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/>
      <c r="C5" s="7"/>
      <c r="D5" s="9" t="n">
        <f aca="false">E5/1.2</f>
        <v>0</v>
      </c>
      <c r="E5" s="9"/>
      <c r="F5" s="7"/>
    </row>
    <row r="6" customFormat="false" ht="15.75" hidden="false" customHeight="false" outlineLevel="0" collapsed="false">
      <c r="A6" s="7" t="n">
        <f aca="false">SUM(A5+1)</f>
        <v>3</v>
      </c>
      <c r="B6" s="8"/>
      <c r="C6" s="7"/>
      <c r="D6" s="9" t="n">
        <f aca="false">E6/1.2</f>
        <v>0</v>
      </c>
      <c r="E6" s="9"/>
      <c r="F6" s="7"/>
    </row>
    <row r="7" customFormat="false" ht="15.75" hidden="false" customHeight="false" outlineLevel="0" collapsed="false">
      <c r="A7" s="7" t="n">
        <f aca="false">SUM(A6+1)</f>
        <v>4</v>
      </c>
      <c r="B7" s="8"/>
      <c r="C7" s="7"/>
      <c r="D7" s="9" t="n">
        <f aca="false">E7/1.2</f>
        <v>0</v>
      </c>
      <c r="E7" s="9"/>
      <c r="F7" s="7"/>
    </row>
    <row r="8" customFormat="false" ht="15.75" hidden="false" customHeight="false" outlineLevel="0" collapsed="false">
      <c r="A8" s="7" t="n">
        <f aca="false">SUM(A7+1)</f>
        <v>5</v>
      </c>
      <c r="B8" s="8"/>
      <c r="C8" s="7"/>
      <c r="D8" s="9" t="n">
        <f aca="false">E8/1.2</f>
        <v>0</v>
      </c>
      <c r="E8" s="9"/>
      <c r="F8" s="7"/>
    </row>
    <row r="9" customFormat="false" ht="15.75" hidden="false" customHeight="false" outlineLevel="0" collapsed="false">
      <c r="A9" s="7" t="n">
        <f aca="false">SUM(A8+1)</f>
        <v>6</v>
      </c>
      <c r="B9" s="8"/>
      <c r="C9" s="7"/>
      <c r="D9" s="9" t="n">
        <f aca="false">E9/1.2</f>
        <v>0</v>
      </c>
      <c r="E9" s="9"/>
      <c r="F9" s="7"/>
    </row>
    <row r="10" customFormat="false" ht="15.75" hidden="false" customHeight="false" outlineLevel="0" collapsed="false">
      <c r="A10" s="7" t="n">
        <f aca="false">SUM(A9+1)</f>
        <v>7</v>
      </c>
      <c r="B10" s="8"/>
      <c r="C10" s="7"/>
      <c r="D10" s="9" t="n">
        <f aca="false">E10/1.2</f>
        <v>0</v>
      </c>
      <c r="E10" s="9"/>
      <c r="F10" s="7"/>
    </row>
    <row r="11" customFormat="false" ht="15.75" hidden="fals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/>
      <c r="F11" s="7"/>
    </row>
    <row r="12" customFormat="false" ht="14.25" hidden="fals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/>
      <c r="F12" s="7"/>
    </row>
    <row r="13" customFormat="false" ht="15.75" hidden="false" customHeight="false" outlineLevel="0" collapsed="false">
      <c r="A13" s="7" t="n">
        <f aca="false">SUM(A12+1)</f>
        <v>10</v>
      </c>
      <c r="B13" s="8"/>
      <c r="C13" s="7"/>
      <c r="D13" s="9" t="n">
        <f aca="false">E13/1.2</f>
        <v>0</v>
      </c>
      <c r="E13" s="9"/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/>
      <c r="F14" s="7"/>
    </row>
    <row r="15" customFormat="false" ht="15.75" hidden="fals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fals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fals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fals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fals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fals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fals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fals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0"/>
    </row>
    <row r="23" customFormat="false" ht="15.75" hidden="fals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0"/>
    </row>
    <row r="24" customFormat="false" ht="15.75" hidden="fals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0"/>
    </row>
    <row r="25" customFormat="false" ht="15.75" hidden="fals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0"/>
    </row>
    <row r="26" customFormat="false" ht="15.75" hidden="fals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0"/>
    </row>
    <row r="27" customFormat="false" ht="15.75" hidden="fals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0"/>
    </row>
    <row r="28" customFormat="false" ht="15.75" hidden="fals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0"/>
    </row>
    <row r="29" customFormat="false" ht="15.75" hidden="fals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0"/>
    </row>
    <row r="30" customFormat="false" ht="15.75" hidden="fals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0"/>
    </row>
    <row r="31" customFormat="false" ht="15.75" hidden="fals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0"/>
    </row>
    <row r="32" customFormat="false" ht="15.75" hidden="fals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0"/>
    </row>
    <row r="33" customFormat="false" ht="15.75" hidden="fals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0"/>
    </row>
    <row r="34" customFormat="false" ht="15.75" hidden="false" customHeight="false" outlineLevel="0" collapsed="false">
      <c r="A34" s="7" t="n">
        <f aca="false">SUM(A33+1)</f>
        <v>31</v>
      </c>
      <c r="B34" s="8"/>
      <c r="C34" s="11"/>
      <c r="D34" s="9" t="n">
        <f aca="false">E34/1.2</f>
        <v>0</v>
      </c>
      <c r="E34" s="9"/>
      <c r="F34" s="10"/>
    </row>
    <row r="35" customFormat="false" ht="15.75" hidden="fals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0"/>
    </row>
    <row r="36" customFormat="false" ht="15.75" hidden="false" customHeight="false" outlineLevel="0" collapsed="false">
      <c r="A36" s="7" t="n">
        <f aca="false">SUM(A35+1)</f>
        <v>33</v>
      </c>
      <c r="B36" s="8"/>
      <c r="C36" s="11"/>
      <c r="D36" s="9" t="n">
        <f aca="false">E36/1.2</f>
        <v>0</v>
      </c>
      <c r="E36" s="9"/>
      <c r="F36" s="10"/>
    </row>
    <row r="37" customFormat="false" ht="15.75" hidden="fals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0"/>
    </row>
    <row r="38" customFormat="false" ht="15.75" hidden="fals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0"/>
    </row>
    <row r="39" customFormat="false" ht="15.75" hidden="fals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0"/>
    </row>
    <row r="40" customFormat="false" ht="15.75" hidden="fals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0"/>
    </row>
    <row r="41" customFormat="false" ht="15.75" hidden="fals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0"/>
    </row>
    <row r="42" customFormat="false" ht="15.75" hidden="fals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0"/>
    </row>
    <row r="43" customFormat="false" ht="15.75" hidden="fals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0"/>
    </row>
    <row r="44" customFormat="false" ht="15.75" hidden="fals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0"/>
    </row>
    <row r="45" customFormat="false" ht="15.75" hidden="fals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0"/>
    </row>
    <row r="46" customFormat="false" ht="15.75" hidden="fals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0"/>
    </row>
    <row r="47" customFormat="false" ht="15.75" hidden="fals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0"/>
    </row>
    <row r="48" customFormat="false" ht="15.75" hidden="fals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0"/>
    </row>
    <row r="49" customFormat="false" ht="15.75" hidden="fals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0"/>
    </row>
    <row r="50" customFormat="false" ht="15.75" hidden="fals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0"/>
    </row>
    <row r="51" customFormat="false" ht="15.75" hidden="fals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0"/>
    </row>
    <row r="52" customFormat="false" ht="15.75" hidden="fals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0"/>
    </row>
    <row r="53" customFormat="false" ht="15.75" hidden="fals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0"/>
    </row>
    <row r="54" customFormat="false" ht="15.75" hidden="fals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2"/>
    </row>
    <row r="55" customFormat="false" ht="15.75" hidden="fals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2"/>
    </row>
    <row r="56" customFormat="false" ht="15.75" hidden="fals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2"/>
    </row>
    <row r="57" customFormat="false" ht="15.75" hidden="fals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2"/>
    </row>
    <row r="58" customFormat="false" ht="15.75" hidden="fals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2"/>
    </row>
    <row r="59" customFormat="false" ht="15.75" hidden="false" customHeight="false" outlineLevel="0" collapsed="false">
      <c r="A59" s="7"/>
      <c r="B59" s="8"/>
      <c r="C59" s="7"/>
      <c r="D59" s="9" t="n">
        <f aca="false">E59/1.2</f>
        <v>0</v>
      </c>
      <c r="E59" s="9"/>
      <c r="F59" s="12"/>
    </row>
    <row r="60" customFormat="false" ht="15.75" hidden="false" customHeight="false" outlineLevel="0" collapsed="false">
      <c r="A60" s="7"/>
      <c r="B60" s="8"/>
      <c r="C60" s="7"/>
      <c r="D60" s="9" t="n">
        <f aca="false">E60/1.2</f>
        <v>0</v>
      </c>
      <c r="E60" s="9"/>
      <c r="F60" s="12"/>
    </row>
    <row r="61" customFormat="false" ht="15.75" hidden="false" customHeight="false" outlineLevel="0" collapsed="false">
      <c r="A61" s="7"/>
      <c r="B61" s="8"/>
      <c r="C61" s="7"/>
      <c r="D61" s="9" t="n">
        <f aca="false">E61/1.2</f>
        <v>0</v>
      </c>
      <c r="E61" s="9"/>
      <c r="F61" s="12"/>
    </row>
    <row r="62" customFormat="false" ht="15.75" hidden="false" customHeight="false" outlineLevel="0" collapsed="false">
      <c r="A62" s="13" t="s">
        <v>8</v>
      </c>
      <c r="B62" s="13"/>
      <c r="C62" s="13"/>
      <c r="D62" s="14" t="n">
        <f aca="false">SUM(D4:D61)</f>
        <v>1900</v>
      </c>
      <c r="E62" s="14" t="n">
        <f aca="false">SUM(E4:E61)</f>
        <v>2280</v>
      </c>
    </row>
    <row r="64" customFormat="false" ht="15.75" hidden="false" customHeight="false" outlineLevel="0" collapsed="false">
      <c r="D64" s="15" t="s">
        <v>9</v>
      </c>
      <c r="E64" s="15" t="s">
        <v>10</v>
      </c>
    </row>
    <row r="65" customFormat="false" ht="15.75" hidden="false" customHeight="false" outlineLevel="0" collapsed="false">
      <c r="A65" s="16" t="s">
        <v>11</v>
      </c>
      <c r="B65" s="16"/>
      <c r="C65" s="16"/>
      <c r="D65" s="17" t="n">
        <v>66000</v>
      </c>
      <c r="E65" s="17" t="n">
        <f aca="false">SUM(D65*1.2)</f>
        <v>79200</v>
      </c>
    </row>
    <row r="66" customFormat="false" ht="15.75" hidden="false" customHeight="false" outlineLevel="0" collapsed="false">
      <c r="A66" s="18" t="s">
        <v>12</v>
      </c>
      <c r="B66" s="18"/>
      <c r="C66" s="18"/>
      <c r="D66" s="19" t="n">
        <f aca="false">SUM(D62)</f>
        <v>1900</v>
      </c>
      <c r="E66" s="19" t="n">
        <f aca="false">SUM(E62)</f>
        <v>2280</v>
      </c>
    </row>
    <row r="67" customFormat="false" ht="15.75" hidden="false" customHeight="false" outlineLevel="0" collapsed="false">
      <c r="A67" s="20" t="s">
        <v>13</v>
      </c>
      <c r="B67" s="20"/>
      <c r="C67" s="20"/>
      <c r="D67" s="21" t="n">
        <f aca="false">SUM(D65-D66)</f>
        <v>64100</v>
      </c>
      <c r="E67" s="22" t="n">
        <f aca="false">SUM(E65-E66)</f>
        <v>76920</v>
      </c>
    </row>
  </sheetData>
  <mergeCells count="6">
    <mergeCell ref="A1:E1"/>
    <mergeCell ref="A3:F3"/>
    <mergeCell ref="A62:C62"/>
    <mergeCell ref="A65:C65"/>
    <mergeCell ref="A66:C6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8T1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265</vt:lpwstr>
  </property>
  <property fmtid="{D5CDD505-2E9C-101B-9397-08002B2CF9AE}" pid="5" name="_dlc_DocIdItemGuid">
    <vt:lpwstr>0164e97c-cb1d-4317-aa04-6bc89704b58a</vt:lpwstr>
  </property>
  <property fmtid="{D5CDD505-2E9C-101B-9397-08002B2CF9AE}" pid="6" name="_dlc_DocIdUrl">
    <vt:lpwstr>https://www.uni-ruse.bg/procurements/_layouts/15/DocIdRedir.aspx?ID=J7VYNJEYWJPT-3-265, J7VYNJEYWJPT-3-265</vt:lpwstr>
  </property>
</Properties>
</file>